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3-Й РАБФАКОВСКИЙ ПЕР. д.5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3677.011692</v>
      </c>
      <c r="D19" s="19" t="n">
        <v>63477.2</v>
      </c>
      <c r="E19" s="19" t="n">
        <v>80714.85</v>
      </c>
      <c r="F19" s="20" t="n">
        <v>42117.89</v>
      </c>
      <c r="G19" s="21" t="n">
        <f aca="false">D19+D20-C19-F19-F20</f>
        <v>-122317.7016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22277.36</v>
      </c>
      <c r="E21" s="20" t="n">
        <v>24067.99</v>
      </c>
      <c r="F21" s="20" t="n">
        <v>33021.43</v>
      </c>
      <c r="G21" s="21" t="n">
        <f aca="false">D21+D22+D23-C21-F21-F22-F23</f>
        <v>-21488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277.36</v>
      </c>
      <c r="E22" s="20" t="n">
        <v>24067.97</v>
      </c>
      <c r="F22" s="20" t="n">
        <v>33021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3677.011692</v>
      </c>
      <c r="D24" s="24" t="n">
        <f aca="false">SUM(D19:D23)</f>
        <v>108031.92</v>
      </c>
      <c r="E24" s="24" t="n">
        <f aca="false">SUM(E19:E23)</f>
        <v>128850.81</v>
      </c>
      <c r="F24" s="24" t="n">
        <f aca="false">SUM(F19:F23)</f>
        <v>108160.75</v>
      </c>
      <c r="G24" s="24" t="n">
        <f aca="false">SUM(G19:G23)</f>
        <v>-143805.8416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774.4</v>
      </c>
      <c r="D30" s="20" t="n">
        <v>4774.43</v>
      </c>
      <c r="E30" s="20" t="n">
        <v>1639.06</v>
      </c>
      <c r="F30" s="20" t="n">
        <v>3774.4</v>
      </c>
      <c r="G30" s="20" t="n">
        <f aca="false">C30-E30-F30</f>
        <v>-1639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064.95</v>
      </c>
      <c r="D31" s="20" t="n">
        <v>24363.94</v>
      </c>
      <c r="E31" s="20" t="n">
        <v>11023.43</v>
      </c>
      <c r="F31" s="20" t="n">
        <v>19064.95</v>
      </c>
      <c r="G31" s="20" t="n">
        <f aca="false">C31-E31-F31</f>
        <v>-11023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249.1</v>
      </c>
      <c r="D32" s="20" t="n">
        <v>20614.49</v>
      </c>
      <c r="E32" s="20" t="n">
        <v>11743.67</v>
      </c>
      <c r="F32" s="20" t="n">
        <v>0</v>
      </c>
      <c r="G32" s="20" t="n">
        <f aca="false">C32-E32-F32</f>
        <v>4505.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26.35</v>
      </c>
      <c r="D33" s="20" t="n">
        <v>5252.22</v>
      </c>
      <c r="E33" s="20" t="n">
        <v>3161.45</v>
      </c>
      <c r="F33" s="20" t="n">
        <v>4126.35</v>
      </c>
      <c r="G33" s="20" t="n">
        <f aca="false">C33-E33-F33</f>
        <v>-3161.4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35.35</v>
      </c>
      <c r="D36" s="20" t="n">
        <v>1913.43</v>
      </c>
      <c r="E36" s="20" t="n">
        <v>903.87</v>
      </c>
      <c r="F36" s="20" t="n">
        <v>1535.35</v>
      </c>
      <c r="G36" s="20" t="n">
        <f aca="false">C36-E36-F36</f>
        <v>-903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1.9</v>
      </c>
      <c r="D37" s="20" t="n">
        <v>396.42</v>
      </c>
      <c r="E37" s="20" t="n">
        <v>63.21</v>
      </c>
      <c r="F37" s="20" t="n">
        <v>351.9</v>
      </c>
      <c r="G37" s="20" t="n">
        <f aca="false">C37-E37-F37</f>
        <v>-63.2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12.07</v>
      </c>
      <c r="D38" s="20" t="n">
        <v>4466.29</v>
      </c>
      <c r="E38" s="20" t="n">
        <v>924.9</v>
      </c>
      <c r="F38" s="20" t="n">
        <v>3912.07</v>
      </c>
      <c r="G38" s="20" t="n">
        <f aca="false">C38-E38-F38</f>
        <v>-924.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526.9</v>
      </c>
      <c r="D40" s="20" t="n">
        <v>6829.47</v>
      </c>
      <c r="E40" s="20" t="n">
        <v>5209.3</v>
      </c>
      <c r="F40" s="20" t="n">
        <v>5526.9</v>
      </c>
      <c r="G40" s="20" t="n">
        <f aca="false">C40-E40-F40</f>
        <v>-5209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4541.02</v>
      </c>
      <c r="D45" s="29" t="n">
        <f aca="false">SUM(D30:D44)</f>
        <v>68610.69</v>
      </c>
      <c r="E45" s="29" t="n">
        <f aca="false">SUM(E30:E44)</f>
        <v>34668.89</v>
      </c>
      <c r="F45" s="29" t="n">
        <f aca="false">SUM(F30:F44)</f>
        <v>38291.92</v>
      </c>
      <c r="G45" s="29" t="n">
        <f aca="false">SUM(G30:G44)</f>
        <v>-18419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2829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2572.9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7461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1Z</dcterms:created>
  <dc:creator>1</dc:creator>
  <dc:description/>
  <dc:language>en-US</dc:language>
  <cp:lastModifiedBy>1</cp:lastModifiedBy>
  <dcterms:modified xsi:type="dcterms:W3CDTF">2013-04-08T09:42:02Z</dcterms:modified>
  <cp:revision>0</cp:revision>
  <dc:subject/>
  <dc:title/>
</cp:coreProperties>
</file>